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SA" sheetId="1" state="visible" r:id="rId2"/>
    <sheet name="skonsolidow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Sprawozdanie jednostkowe  na dzień 30.06.2012 roku</t>
  </si>
  <si>
    <t xml:space="preserve">PLN</t>
  </si>
  <si>
    <t xml:space="preserve">EUR</t>
  </si>
  <si>
    <t xml:space="preserve">30.06.2012</t>
  </si>
  <si>
    <t xml:space="preserve">30.06.2011</t>
  </si>
  <si>
    <t xml:space="preserve">Przychody netto ze sprzedaży produktów, towarów i materiałów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Aktywa, razem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własny</t>
  </si>
  <si>
    <t xml:space="preserve">Kapitał zakładowy</t>
  </si>
  <si>
    <t xml:space="preserve">Liczba akcji (w szt.)</t>
  </si>
  <si>
    <t xml:space="preserve">Zysk (strata) na jedną akcję zwykłą (w zł/ EUR)</t>
  </si>
  <si>
    <t xml:space="preserve">Wartość księgowa na jedną akcję (w zł/EUR)</t>
  </si>
  <si>
    <t xml:space="preserve">Skonsolidowany raport półroczny</t>
  </si>
  <si>
    <t xml:space="preserve">Kapitał własny ogółem</t>
  </si>
  <si>
    <t xml:space="preserve">Udziały niekontrolujące</t>
  </si>
  <si>
    <t xml:space="preserve">Zysk (strata) przypadający na udziały niekontrolujące (w zł/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tr">
        <f aca="false">B5</f>
        <v>30.06.2012</v>
      </c>
      <c r="E5" s="3" t="str">
        <f aca="false">C5</f>
        <v>30.06.2011</v>
      </c>
    </row>
    <row r="6" customFormat="false" ht="17.25" hidden="false" customHeight="true" outlineLevel="0" collapsed="false">
      <c r="A6" s="4" t="s">
        <v>5</v>
      </c>
      <c r="B6" s="5" t="n">
        <v>422570</v>
      </c>
      <c r="C6" s="5" t="n">
        <v>395205</v>
      </c>
      <c r="D6" s="5" t="n">
        <v>100026</v>
      </c>
      <c r="E6" s="5" t="n">
        <v>99616</v>
      </c>
    </row>
    <row r="7" customFormat="false" ht="17.25" hidden="false" customHeight="true" outlineLevel="0" collapsed="false">
      <c r="A7" s="4" t="s">
        <v>6</v>
      </c>
      <c r="B7" s="5" t="n">
        <v>-1840</v>
      </c>
      <c r="C7" s="5" t="n">
        <v>30856</v>
      </c>
      <c r="D7" s="5" t="n">
        <v>-436</v>
      </c>
      <c r="E7" s="5" t="n">
        <v>7778</v>
      </c>
    </row>
    <row r="8" customFormat="false" ht="17.25" hidden="false" customHeight="true" outlineLevel="0" collapsed="false">
      <c r="A8" s="4" t="s">
        <v>7</v>
      </c>
      <c r="B8" s="5" t="n">
        <v>65</v>
      </c>
      <c r="C8" s="5" t="n">
        <v>30765</v>
      </c>
      <c r="D8" s="5" t="n">
        <v>15</v>
      </c>
      <c r="E8" s="5" t="n">
        <v>7755</v>
      </c>
    </row>
    <row r="9" customFormat="false" ht="17.25" hidden="false" customHeight="true" outlineLevel="0" collapsed="false">
      <c r="A9" s="4" t="s">
        <v>8</v>
      </c>
      <c r="B9" s="5" t="n">
        <v>-434</v>
      </c>
      <c r="C9" s="5" t="n">
        <v>25280</v>
      </c>
      <c r="D9" s="5" t="n">
        <v>-103</v>
      </c>
      <c r="E9" s="5" t="n">
        <v>6372</v>
      </c>
    </row>
    <row r="10" customFormat="false" ht="17.25" hidden="false" customHeight="true" outlineLevel="0" collapsed="false">
      <c r="A10" s="4" t="s">
        <v>9</v>
      </c>
      <c r="B10" s="5" t="n">
        <v>17493</v>
      </c>
      <c r="C10" s="5" t="n">
        <v>21752</v>
      </c>
      <c r="D10" s="5" t="n">
        <v>4105</v>
      </c>
      <c r="E10" s="5" t="n">
        <v>5483</v>
      </c>
    </row>
    <row r="11" customFormat="false" ht="17.25" hidden="false" customHeight="true" outlineLevel="0" collapsed="false">
      <c r="A11" s="4" t="s">
        <v>10</v>
      </c>
      <c r="B11" s="5" t="n">
        <v>-3730</v>
      </c>
      <c r="C11" s="5" t="n">
        <v>-10776</v>
      </c>
      <c r="D11" s="5" t="n">
        <v>-875</v>
      </c>
      <c r="E11" s="5" t="n">
        <v>-2716</v>
      </c>
    </row>
    <row r="12" customFormat="false" ht="17.25" hidden="false" customHeight="true" outlineLevel="0" collapsed="false">
      <c r="A12" s="4" t="s">
        <v>11</v>
      </c>
      <c r="B12" s="5" t="n">
        <v>-13423</v>
      </c>
      <c r="C12" s="5" t="n">
        <v>-21363</v>
      </c>
      <c r="D12" s="5" t="n">
        <v>-3150</v>
      </c>
      <c r="E12" s="5" t="n">
        <v>-5385</v>
      </c>
    </row>
    <row r="13" customFormat="false" ht="17.25" hidden="false" customHeight="true" outlineLevel="0" collapsed="false">
      <c r="A13" s="4" t="s">
        <v>12</v>
      </c>
      <c r="B13" s="5" t="n">
        <v>340</v>
      </c>
      <c r="C13" s="5" t="n">
        <v>-10387</v>
      </c>
      <c r="D13" s="5" t="n">
        <v>80</v>
      </c>
      <c r="E13" s="5" t="n">
        <v>-2618</v>
      </c>
    </row>
    <row r="14" customFormat="false" ht="17.25" hidden="false" customHeight="true" outlineLevel="0" collapsed="false">
      <c r="A14" s="4" t="s">
        <v>13</v>
      </c>
      <c r="B14" s="5" t="n">
        <v>478987</v>
      </c>
      <c r="C14" s="6" t="n">
        <v>532252</v>
      </c>
      <c r="D14" s="6" t="n">
        <v>112404</v>
      </c>
      <c r="E14" s="6" t="n">
        <v>133510</v>
      </c>
    </row>
    <row r="15" customFormat="false" ht="17.25" hidden="false" customHeight="true" outlineLevel="0" collapsed="false">
      <c r="A15" s="4" t="s">
        <v>14</v>
      </c>
      <c r="B15" s="5" t="n">
        <v>133320</v>
      </c>
      <c r="C15" s="6" t="n">
        <v>151649</v>
      </c>
      <c r="D15" s="6" t="n">
        <v>31286</v>
      </c>
      <c r="E15" s="6" t="n">
        <v>38040</v>
      </c>
    </row>
    <row r="16" customFormat="false" ht="17.25" hidden="false" customHeight="true" outlineLevel="0" collapsed="false">
      <c r="A16" s="4" t="s">
        <v>15</v>
      </c>
      <c r="B16" s="5" t="n">
        <v>36140</v>
      </c>
      <c r="C16" s="6" t="n">
        <v>45975</v>
      </c>
      <c r="D16" s="6" t="n">
        <v>8481</v>
      </c>
      <c r="E16" s="6" t="n">
        <v>11532</v>
      </c>
    </row>
    <row r="17" customFormat="false" ht="17.25" hidden="false" customHeight="true" outlineLevel="0" collapsed="false">
      <c r="A17" s="4" t="s">
        <v>16</v>
      </c>
      <c r="B17" s="5" t="n">
        <v>97180</v>
      </c>
      <c r="C17" s="6" t="n">
        <v>105674</v>
      </c>
      <c r="D17" s="6" t="n">
        <v>22805</v>
      </c>
      <c r="E17" s="6" t="n">
        <v>26507</v>
      </c>
    </row>
    <row r="18" customFormat="false" ht="17.25" hidden="false" customHeight="true" outlineLevel="0" collapsed="false">
      <c r="A18" s="4" t="s">
        <v>17</v>
      </c>
      <c r="B18" s="5" t="n">
        <v>345667</v>
      </c>
      <c r="C18" s="6" t="n">
        <v>380603</v>
      </c>
      <c r="D18" s="6" t="n">
        <v>81118</v>
      </c>
      <c r="E18" s="6" t="n">
        <v>95471</v>
      </c>
    </row>
    <row r="19" customFormat="false" ht="17.25" hidden="false" customHeight="true" outlineLevel="0" collapsed="false">
      <c r="A19" s="4" t="s">
        <v>18</v>
      </c>
      <c r="B19" s="5" t="n">
        <v>51832</v>
      </c>
      <c r="C19" s="6" t="n">
        <v>59138</v>
      </c>
      <c r="D19" s="6" t="n">
        <v>13878</v>
      </c>
      <c r="E19" s="6" t="n">
        <v>14834</v>
      </c>
    </row>
    <row r="20" customFormat="false" ht="17.25" hidden="false" customHeight="true" outlineLevel="0" collapsed="false">
      <c r="A20" s="4" t="s">
        <v>19</v>
      </c>
      <c r="B20" s="5" t="n">
        <v>51832136</v>
      </c>
      <c r="C20" s="6" t="n">
        <v>5913770</v>
      </c>
      <c r="D20" s="5" t="n">
        <v>51832136</v>
      </c>
      <c r="E20" s="6" t="n">
        <v>5913770</v>
      </c>
    </row>
    <row r="21" customFormat="false" ht="17.25" hidden="false" customHeight="true" outlineLevel="0" collapsed="false">
      <c r="A21" s="4" t="s">
        <v>20</v>
      </c>
      <c r="B21" s="7" t="n">
        <v>-0.01</v>
      </c>
      <c r="C21" s="8" t="n">
        <v>0.43</v>
      </c>
      <c r="D21" s="8" t="n">
        <v>0</v>
      </c>
      <c r="E21" s="8" t="n">
        <v>0.11</v>
      </c>
    </row>
    <row r="22" customFormat="false" ht="17.25" hidden="false" customHeight="true" outlineLevel="0" collapsed="false">
      <c r="A22" s="4" t="s">
        <v>21</v>
      </c>
      <c r="B22" s="7" t="n">
        <v>6.66897077133769</v>
      </c>
      <c r="C22" s="8" t="n">
        <v>6.44</v>
      </c>
      <c r="D22" s="8" t="n">
        <v>1.57</v>
      </c>
      <c r="E22" s="8" t="n">
        <v>1.61</v>
      </c>
    </row>
    <row r="23" customFormat="false" ht="12.75" hidden="false" customHeight="false" outlineLevel="0" collapsed="false">
      <c r="A23" s="9"/>
    </row>
    <row r="24" s="11" customFormat="true" ht="42.75" hidden="false" customHeight="true" outlineLevel="0" collapsed="false">
      <c r="A24" s="10"/>
      <c r="B24" s="10"/>
      <c r="C24" s="10"/>
      <c r="D24" s="10"/>
      <c r="E24" s="10"/>
    </row>
  </sheetData>
  <mergeCells count="3">
    <mergeCell ref="B4:C4"/>
    <mergeCell ref="D4:E4"/>
    <mergeCell ref="A24:E24"/>
  </mergeCells>
  <printOptions headings="false" gridLines="false" gridLinesSet="true" horizontalCentered="true" verticalCentered="false"/>
  <pageMargins left="0.1576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10" min="7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9" t="s">
        <v>22</v>
      </c>
      <c r="B1" s="12" t="s">
        <v>1</v>
      </c>
      <c r="C1" s="12"/>
      <c r="D1" s="12"/>
      <c r="E1" s="12"/>
    </row>
    <row r="2" customFormat="false" ht="12.75" hidden="false" customHeight="false" outlineLevel="0" collapsed="false">
      <c r="A2" s="9" t="s">
        <v>3</v>
      </c>
      <c r="B2" s="3" t="s">
        <v>3</v>
      </c>
      <c r="C2" s="3" t="s">
        <v>4</v>
      </c>
      <c r="D2" s="3" t="s">
        <v>3</v>
      </c>
      <c r="E2" s="3" t="str">
        <f aca="false">C2</f>
        <v>30.06.2011</v>
      </c>
    </row>
    <row r="3" customFormat="false" ht="17.25" hidden="false" customHeight="true" outlineLevel="0" collapsed="false">
      <c r="A3" s="4" t="s">
        <v>5</v>
      </c>
      <c r="B3" s="13" t="n">
        <v>1153521</v>
      </c>
      <c r="C3" s="13" t="n">
        <v>541414</v>
      </c>
      <c r="D3" s="13" t="n">
        <v>273048.572645931</v>
      </c>
      <c r="E3" s="13" t="n">
        <v>136469.135180097</v>
      </c>
      <c r="G3" s="14"/>
      <c r="H3" s="14"/>
      <c r="I3" s="14"/>
      <c r="J3" s="14"/>
    </row>
    <row r="4" customFormat="false" ht="17.25" hidden="false" customHeight="true" outlineLevel="0" collapsed="false">
      <c r="A4" s="4" t="s">
        <v>6</v>
      </c>
      <c r="B4" s="13" t="n">
        <v>52858</v>
      </c>
      <c r="C4" s="13" t="n">
        <v>36442</v>
      </c>
      <c r="D4" s="13" t="n">
        <v>12511.9537944421</v>
      </c>
      <c r="E4" s="13" t="n">
        <v>9185.59221636882</v>
      </c>
      <c r="G4" s="14"/>
      <c r="H4" s="14"/>
      <c r="I4" s="14"/>
      <c r="J4" s="14"/>
    </row>
    <row r="5" customFormat="false" ht="17.25" hidden="false" customHeight="true" outlineLevel="0" collapsed="false">
      <c r="A5" s="4" t="s">
        <v>7</v>
      </c>
      <c r="B5" s="13" t="n">
        <v>54303</v>
      </c>
      <c r="C5" s="13" t="n">
        <v>36660</v>
      </c>
      <c r="D5" s="13" t="n">
        <v>12853.9980116461</v>
      </c>
      <c r="E5" s="13" t="n">
        <v>9240.54142615885</v>
      </c>
      <c r="G5" s="14"/>
      <c r="H5" s="14"/>
      <c r="I5" s="14"/>
      <c r="J5" s="14"/>
    </row>
    <row r="6" customFormat="false" ht="17.25" hidden="false" customHeight="true" outlineLevel="0" collapsed="false">
      <c r="A6" s="4" t="s">
        <v>8</v>
      </c>
      <c r="B6" s="13" t="n">
        <v>47160</v>
      </c>
      <c r="C6" s="13" t="n">
        <v>30080</v>
      </c>
      <c r="D6" s="13" t="n">
        <v>11163.1870472944</v>
      </c>
      <c r="E6" s="13" t="n">
        <v>7581.98270864316</v>
      </c>
      <c r="G6" s="14"/>
      <c r="H6" s="14"/>
      <c r="I6" s="14"/>
      <c r="J6" s="14"/>
    </row>
    <row r="7" customFormat="false" ht="17.25" hidden="false" customHeight="true" outlineLevel="0" collapsed="false">
      <c r="A7" s="4" t="s">
        <v>9</v>
      </c>
      <c r="B7" s="13" t="n">
        <v>33214</v>
      </c>
      <c r="C7" s="13" t="n">
        <v>29795</v>
      </c>
      <c r="D7" s="13" t="n">
        <v>7862.0461108744</v>
      </c>
      <c r="E7" s="13" t="n">
        <v>7510.14543896353</v>
      </c>
      <c r="G7" s="14"/>
      <c r="H7" s="14"/>
      <c r="I7" s="14"/>
      <c r="J7" s="14"/>
    </row>
    <row r="8" customFormat="false" ht="17.25" hidden="false" customHeight="true" outlineLevel="0" collapsed="false">
      <c r="A8" s="4" t="s">
        <v>10</v>
      </c>
      <c r="B8" s="13" t="n">
        <v>-2790</v>
      </c>
      <c r="C8" s="13" t="n">
        <v>-150783</v>
      </c>
      <c r="D8" s="13" t="n">
        <v>-660.41755432467</v>
      </c>
      <c r="E8" s="13" t="n">
        <v>-38006.4527512414</v>
      </c>
      <c r="G8" s="14"/>
      <c r="H8" s="14"/>
      <c r="I8" s="14"/>
      <c r="J8" s="14"/>
    </row>
    <row r="9" customFormat="false" ht="17.25" hidden="false" customHeight="true" outlineLevel="0" collapsed="false">
      <c r="A9" s="4" t="s">
        <v>11</v>
      </c>
      <c r="B9" s="13" t="n">
        <v>-31581</v>
      </c>
      <c r="C9" s="13" t="n">
        <v>51293</v>
      </c>
      <c r="D9" s="13" t="n">
        <v>-7475.50063911376</v>
      </c>
      <c r="E9" s="13" t="n">
        <v>12928.944118166</v>
      </c>
      <c r="G9" s="14"/>
      <c r="H9" s="14"/>
      <c r="I9" s="14"/>
      <c r="J9" s="14"/>
    </row>
    <row r="10" customFormat="false" ht="17.25" hidden="false" customHeight="true" outlineLevel="0" collapsed="false">
      <c r="A10" s="4" t="s">
        <v>12</v>
      </c>
      <c r="B10" s="13" t="n">
        <v>-1157</v>
      </c>
      <c r="C10" s="13" t="n">
        <v>-69695</v>
      </c>
      <c r="D10" s="13" t="n">
        <v>-273.87208256403</v>
      </c>
      <c r="E10" s="13" t="n">
        <v>-17567.3631941119</v>
      </c>
      <c r="G10" s="14"/>
      <c r="H10" s="14"/>
      <c r="I10" s="14"/>
      <c r="J10" s="14"/>
    </row>
    <row r="11" customFormat="false" ht="17.25" hidden="false" customHeight="true" outlineLevel="0" collapsed="false">
      <c r="A11" s="4" t="s">
        <v>13</v>
      </c>
      <c r="B11" s="15" t="n">
        <v>739379</v>
      </c>
      <c r="C11" s="15" t="n">
        <v>687401</v>
      </c>
      <c r="D11" s="15" t="n">
        <v>173510.196418933</v>
      </c>
      <c r="E11" s="15" t="n">
        <v>172427.883409422</v>
      </c>
      <c r="G11" s="14"/>
      <c r="H11" s="14"/>
      <c r="I11" s="14"/>
      <c r="J11" s="14"/>
    </row>
    <row r="12" customFormat="false" ht="17.25" hidden="false" customHeight="true" outlineLevel="0" collapsed="false">
      <c r="A12" s="4" t="s">
        <v>14</v>
      </c>
      <c r="B12" s="15" t="n">
        <v>244496</v>
      </c>
      <c r="C12" s="15" t="n">
        <v>221299</v>
      </c>
      <c r="D12" s="15" t="n">
        <v>57375.9181470443</v>
      </c>
      <c r="E12" s="15" t="n">
        <v>55510.7108814529</v>
      </c>
      <c r="G12" s="14"/>
      <c r="H12" s="14"/>
      <c r="I12" s="14"/>
      <c r="J12" s="14"/>
    </row>
    <row r="13" customFormat="false" ht="17.25" hidden="false" customHeight="true" outlineLevel="0" collapsed="false">
      <c r="A13" s="4" t="s">
        <v>15</v>
      </c>
      <c r="B13" s="15" t="n">
        <v>55310</v>
      </c>
      <c r="C13" s="15" t="n">
        <v>54724</v>
      </c>
      <c r="D13" s="15" t="n">
        <v>12979.6071621336</v>
      </c>
      <c r="E13" s="15" t="n">
        <v>13726.9854010937</v>
      </c>
      <c r="G13" s="14"/>
      <c r="H13" s="14"/>
      <c r="I13" s="14"/>
      <c r="J13" s="14"/>
    </row>
    <row r="14" customFormat="false" ht="17.25" hidden="false" customHeight="true" outlineLevel="0" collapsed="false">
      <c r="A14" s="4" t="s">
        <v>16</v>
      </c>
      <c r="B14" s="15" t="n">
        <v>189186</v>
      </c>
      <c r="C14" s="15" t="n">
        <v>166575</v>
      </c>
      <c r="D14" s="15" t="n">
        <v>44396.3109849107</v>
      </c>
      <c r="E14" s="15" t="n">
        <v>41783.7254803592</v>
      </c>
      <c r="G14" s="14"/>
      <c r="H14" s="14"/>
      <c r="I14" s="14"/>
      <c r="J14" s="14"/>
    </row>
    <row r="15" customFormat="false" ht="17.25" hidden="false" customHeight="true" outlineLevel="0" collapsed="false">
      <c r="A15" s="4" t="s">
        <v>23</v>
      </c>
      <c r="B15" s="15" t="n">
        <v>494883</v>
      </c>
      <c r="C15" s="15" t="n">
        <v>466102</v>
      </c>
      <c r="D15" s="15" t="n">
        <v>116134.278271889</v>
      </c>
      <c r="E15" s="15" t="n">
        <v>116917.172527969</v>
      </c>
      <c r="G15" s="14"/>
      <c r="H15" s="14"/>
      <c r="I15" s="14"/>
      <c r="J15" s="14"/>
    </row>
    <row r="16" customFormat="false" ht="17.25" hidden="false" customHeight="true" outlineLevel="0" collapsed="false">
      <c r="A16" s="4" t="s">
        <v>24</v>
      </c>
      <c r="B16" s="15" t="n">
        <v>56512</v>
      </c>
      <c r="C16" s="15" t="n">
        <v>62638</v>
      </c>
      <c r="D16" s="15" t="n">
        <v>13261.6807077652</v>
      </c>
      <c r="E16" s="15" t="n">
        <v>15712</v>
      </c>
      <c r="G16" s="14"/>
      <c r="H16" s="14"/>
      <c r="I16" s="14"/>
      <c r="J16" s="14"/>
    </row>
    <row r="17" customFormat="false" ht="17.25" hidden="false" customHeight="true" outlineLevel="0" collapsed="false">
      <c r="A17" s="4" t="s">
        <v>18</v>
      </c>
      <c r="B17" s="15" t="n">
        <v>51832</v>
      </c>
      <c r="C17" s="15" t="n">
        <v>59138</v>
      </c>
      <c r="D17" s="15" t="n">
        <v>12163.4243071363</v>
      </c>
      <c r="E17" s="15" t="n">
        <v>14834.1945517484</v>
      </c>
      <c r="G17" s="14"/>
      <c r="H17" s="14"/>
      <c r="I17" s="14"/>
      <c r="J17" s="14"/>
    </row>
    <row r="18" customFormat="false" ht="17.25" hidden="false" customHeight="true" outlineLevel="0" collapsed="false">
      <c r="A18" s="4" t="s">
        <v>19</v>
      </c>
      <c r="B18" s="15" t="n">
        <v>51832136</v>
      </c>
      <c r="C18" s="15" t="n">
        <v>59137700</v>
      </c>
      <c r="D18" s="15" t="n">
        <v>51832136</v>
      </c>
      <c r="E18" s="15" t="n">
        <v>59137700</v>
      </c>
      <c r="G18" s="16"/>
      <c r="H18" s="16"/>
      <c r="I18" s="16"/>
      <c r="J18" s="16"/>
    </row>
    <row r="19" customFormat="false" ht="17.25" hidden="false" customHeight="true" outlineLevel="0" collapsed="false">
      <c r="A19" s="4" t="s">
        <v>20</v>
      </c>
      <c r="B19" s="17" t="n">
        <v>0.91</v>
      </c>
      <c r="C19" s="17" t="n">
        <v>0.508643386536845</v>
      </c>
      <c r="D19" s="17" t="n">
        <v>0.22</v>
      </c>
      <c r="E19" s="17" t="n">
        <v>0.13</v>
      </c>
      <c r="G19" s="16"/>
      <c r="H19" s="16"/>
      <c r="I19" s="16"/>
      <c r="J19" s="16"/>
    </row>
    <row r="20" customFormat="false" ht="17.25" hidden="false" customHeight="true" outlineLevel="0" collapsed="false">
      <c r="A20" s="4" t="s">
        <v>25</v>
      </c>
      <c r="B20" s="17" t="n">
        <v>-1411</v>
      </c>
      <c r="C20" s="17" t="n">
        <v>-412</v>
      </c>
      <c r="D20" s="17" t="n">
        <v>-334</v>
      </c>
      <c r="E20" s="17" t="n">
        <v>-104</v>
      </c>
      <c r="G20" s="16"/>
      <c r="H20" s="16"/>
      <c r="I20" s="16"/>
      <c r="J20" s="16"/>
    </row>
    <row r="21" customFormat="false" ht="17.25" hidden="false" customHeight="true" outlineLevel="0" collapsed="false">
      <c r="A21" s="4" t="s">
        <v>21</v>
      </c>
      <c r="B21" s="17" t="n">
        <v>9.55</v>
      </c>
      <c r="C21" s="17" t="n">
        <v>7.88163895450787</v>
      </c>
      <c r="D21" s="17" t="n">
        <v>2.24</v>
      </c>
      <c r="E21" s="17" t="n">
        <v>1.98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4:52Z</dcterms:created>
  <dc:creator>Danuta Ciosek</dc:creator>
  <dc:description/>
  <dc:language>en-US</dc:language>
  <cp:lastModifiedBy>mgortat</cp:lastModifiedBy>
  <cp:lastPrinted>2012-08-28T06:21:33Z</cp:lastPrinted>
  <dcterms:modified xsi:type="dcterms:W3CDTF">2015-04-17T11:27:29Z</dcterms:modified>
  <cp:revision>0</cp:revision>
  <dc:subject/>
  <dc:title/>
</cp:coreProperties>
</file>