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SA" sheetId="1" state="visible" r:id="rId2"/>
    <sheet name="skonsolidowa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Sprawozdanie jednostkowe  na dzień 30.09.2012 roku</t>
  </si>
  <si>
    <t xml:space="preserve">PLN</t>
  </si>
  <si>
    <t xml:space="preserve">EUR</t>
  </si>
  <si>
    <t xml:space="preserve">30.09.2012</t>
  </si>
  <si>
    <t xml:space="preserve">30.09.2011</t>
  </si>
  <si>
    <t xml:space="preserve">Przychody netto ze sprzedaży produktów, towarów i materiałów</t>
  </si>
  <si>
    <t xml:space="preserve">Zysk (strata) z działalności operacyjnej</t>
  </si>
  <si>
    <t xml:space="preserve">Zysk (strata) brutto</t>
  </si>
  <si>
    <t xml:space="preserve">Zysk (strata) netto</t>
  </si>
  <si>
    <t xml:space="preserve">Przepływy pieniężne netto z działalności operacyjnej</t>
  </si>
  <si>
    <t xml:space="preserve">Przepływy pieniężne netto z działalności inwestycyjnej</t>
  </si>
  <si>
    <t xml:space="preserve">Przepływy pieniężne netto z działalności finansowej</t>
  </si>
  <si>
    <t xml:space="preserve">Przepływy pieniężne netto, razem</t>
  </si>
  <si>
    <t xml:space="preserve">Aktywa, razem</t>
  </si>
  <si>
    <t xml:space="preserve">Zobowiązania i rezerwy na zobowiązania</t>
  </si>
  <si>
    <t xml:space="preserve">Zobowiązania długoterminowe</t>
  </si>
  <si>
    <t xml:space="preserve">Zobowiązania krótkoterminowe</t>
  </si>
  <si>
    <t xml:space="preserve">Kapitał własny</t>
  </si>
  <si>
    <t xml:space="preserve">Kapitał zakładowy</t>
  </si>
  <si>
    <t xml:space="preserve">Liczba akcji (w szt.)</t>
  </si>
  <si>
    <t xml:space="preserve">Zysk (strata) na jedną akcję zwykłą (w zł/ EUR)</t>
  </si>
  <si>
    <t xml:space="preserve">Wartość księgowa na jedną akcję (w zł/EUR)</t>
  </si>
  <si>
    <t xml:space="preserve">Skonsolidowany raport kwartalny</t>
  </si>
  <si>
    <t xml:space="preserve">Kapitał własny ogółem</t>
  </si>
  <si>
    <t xml:space="preserve">Udziały niekontrolujące</t>
  </si>
  <si>
    <t xml:space="preserve">Zysk (strata) przypadający na udziały niekontrolujące (w zł/ EU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2.42"/>
    <col collapsed="false" customWidth="true" hidden="false" outlineLevel="0" max="3" min="3" style="1" width="10.71"/>
    <col collapsed="false" customWidth="true" hidden="false" outlineLevel="0" max="4" min="4" style="1" width="11.42"/>
    <col collapsed="false" customWidth="true" hidden="false" outlineLevel="0" max="5" min="5" style="1" width="11.13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B4" s="2" t="s">
        <v>1</v>
      </c>
      <c r="C4" s="2"/>
      <c r="D4" s="2" t="s">
        <v>2</v>
      </c>
      <c r="E4" s="2"/>
    </row>
    <row r="5" customFormat="false" ht="12.75" hidden="false" customHeight="false" outlineLevel="0" collapsed="false">
      <c r="B5" s="3" t="s">
        <v>3</v>
      </c>
      <c r="C5" s="3" t="s">
        <v>4</v>
      </c>
      <c r="D5" s="3" t="str">
        <f aca="false">B5</f>
        <v>30.09.2012</v>
      </c>
      <c r="E5" s="3" t="str">
        <f aca="false">C5</f>
        <v>30.09.2011</v>
      </c>
    </row>
    <row r="6" customFormat="false" ht="17.25" hidden="false" customHeight="true" outlineLevel="0" collapsed="false">
      <c r="A6" s="4" t="s">
        <v>5</v>
      </c>
      <c r="B6" s="5" t="n">
        <v>584820</v>
      </c>
      <c r="C6" s="5" t="n">
        <v>581131</v>
      </c>
      <c r="D6" s="5" t="n">
        <v>139415</v>
      </c>
      <c r="E6" s="5" t="n">
        <v>143798</v>
      </c>
    </row>
    <row r="7" customFormat="false" ht="17.25" hidden="false" customHeight="true" outlineLevel="0" collapsed="false">
      <c r="A7" s="4" t="s">
        <v>6</v>
      </c>
      <c r="B7" s="5" t="n">
        <v>-8504</v>
      </c>
      <c r="C7" s="5" t="n">
        <v>38267</v>
      </c>
      <c r="D7" s="5" t="n">
        <v>-2027</v>
      </c>
      <c r="E7" s="5" t="n">
        <v>9469</v>
      </c>
    </row>
    <row r="8" customFormat="false" ht="17.25" hidden="false" customHeight="true" outlineLevel="0" collapsed="false">
      <c r="A8" s="4" t="s">
        <v>7</v>
      </c>
      <c r="B8" s="5" t="n">
        <v>-6933</v>
      </c>
      <c r="C8" s="5" t="n">
        <v>36500</v>
      </c>
      <c r="D8" s="5" t="n">
        <v>-1653</v>
      </c>
      <c r="E8" s="5" t="n">
        <v>9032</v>
      </c>
    </row>
    <row r="9" customFormat="false" ht="17.25" hidden="false" customHeight="true" outlineLevel="0" collapsed="false">
      <c r="A9" s="4" t="s">
        <v>8</v>
      </c>
      <c r="B9" s="5" t="n">
        <v>-7623</v>
      </c>
      <c r="C9" s="5" t="n">
        <v>29672</v>
      </c>
      <c r="D9" s="5" t="n">
        <v>-1817</v>
      </c>
      <c r="E9" s="5" t="n">
        <v>7342</v>
      </c>
    </row>
    <row r="10" customFormat="false" ht="17.25" hidden="false" customHeight="true" outlineLevel="0" collapsed="false">
      <c r="A10" s="4" t="s">
        <v>9</v>
      </c>
      <c r="B10" s="5" t="n">
        <v>24196</v>
      </c>
      <c r="C10" s="5" t="n">
        <v>28605</v>
      </c>
      <c r="D10" s="5" t="n">
        <v>5882</v>
      </c>
      <c r="E10" s="5" t="n">
        <v>7078</v>
      </c>
    </row>
    <row r="11" customFormat="false" ht="17.25" hidden="false" customHeight="true" outlineLevel="0" collapsed="false">
      <c r="A11" s="4" t="s">
        <v>10</v>
      </c>
      <c r="B11" s="5" t="n">
        <v>-5907</v>
      </c>
      <c r="C11" s="5" t="n">
        <v>-14389</v>
      </c>
      <c r="D11" s="5" t="n">
        <v>-1436</v>
      </c>
      <c r="E11" s="5" t="n">
        <v>-3560</v>
      </c>
    </row>
    <row r="12" customFormat="false" ht="17.25" hidden="false" customHeight="true" outlineLevel="0" collapsed="false">
      <c r="A12" s="4" t="s">
        <v>11</v>
      </c>
      <c r="B12" s="5" t="n">
        <v>-19913</v>
      </c>
      <c r="C12" s="5" t="n">
        <v>-26456</v>
      </c>
      <c r="D12" s="5" t="n">
        <v>-4841</v>
      </c>
      <c r="E12" s="5" t="n">
        <v>-6546</v>
      </c>
    </row>
    <row r="13" customFormat="false" ht="17.25" hidden="false" customHeight="true" outlineLevel="0" collapsed="false">
      <c r="A13" s="4" t="s">
        <v>12</v>
      </c>
      <c r="B13" s="5" t="n">
        <v>-1624</v>
      </c>
      <c r="C13" s="5" t="n">
        <v>-12240</v>
      </c>
      <c r="D13" s="5" t="n">
        <v>-395</v>
      </c>
      <c r="E13" s="5" t="n">
        <v>-3029</v>
      </c>
    </row>
    <row r="14" customFormat="false" ht="17.25" hidden="false" customHeight="true" outlineLevel="0" collapsed="false">
      <c r="A14" s="4" t="s">
        <v>13</v>
      </c>
      <c r="B14" s="5" t="n">
        <v>506552</v>
      </c>
      <c r="C14" s="6" t="n">
        <v>528192</v>
      </c>
      <c r="D14" s="6" t="n">
        <v>123135</v>
      </c>
      <c r="E14" s="6" t="n">
        <v>119739</v>
      </c>
    </row>
    <row r="15" customFormat="false" ht="17.25" hidden="false" customHeight="true" outlineLevel="0" collapsed="false">
      <c r="A15" s="4" t="s">
        <v>14</v>
      </c>
      <c r="B15" s="5" t="n">
        <v>151364</v>
      </c>
      <c r="C15" s="6" t="n">
        <v>198475</v>
      </c>
      <c r="D15" s="6" t="n">
        <v>36794</v>
      </c>
      <c r="E15" s="6" t="n">
        <v>44993</v>
      </c>
    </row>
    <row r="16" customFormat="false" ht="17.25" hidden="false" customHeight="true" outlineLevel="0" collapsed="false">
      <c r="A16" s="4" t="s">
        <v>15</v>
      </c>
      <c r="B16" s="5" t="n">
        <v>33657</v>
      </c>
      <c r="C16" s="6" t="n">
        <v>54404</v>
      </c>
      <c r="D16" s="6" t="n">
        <v>8181</v>
      </c>
      <c r="E16" s="6" t="n">
        <v>12333</v>
      </c>
    </row>
    <row r="17" customFormat="false" ht="17.25" hidden="false" customHeight="true" outlineLevel="0" collapsed="false">
      <c r="A17" s="4" t="s">
        <v>16</v>
      </c>
      <c r="B17" s="5" t="n">
        <v>117707</v>
      </c>
      <c r="C17" s="6" t="n">
        <v>144071</v>
      </c>
      <c r="D17" s="6" t="n">
        <v>28623</v>
      </c>
      <c r="E17" s="6" t="n">
        <v>32660</v>
      </c>
    </row>
    <row r="18" customFormat="false" ht="17.25" hidden="false" customHeight="true" outlineLevel="0" collapsed="false">
      <c r="A18" s="4" t="s">
        <v>17</v>
      </c>
      <c r="B18" s="5" t="n">
        <v>355188</v>
      </c>
      <c r="C18" s="6" t="n">
        <v>329717</v>
      </c>
      <c r="D18" s="6" t="n">
        <v>86341</v>
      </c>
      <c r="E18" s="6" t="n">
        <v>74745</v>
      </c>
    </row>
    <row r="19" customFormat="false" ht="17.25" hidden="false" customHeight="true" outlineLevel="0" collapsed="false">
      <c r="A19" s="4" t="s">
        <v>18</v>
      </c>
      <c r="B19" s="5" t="n">
        <v>51832</v>
      </c>
      <c r="C19" s="6" t="n">
        <v>59138</v>
      </c>
      <c r="D19" s="6" t="n">
        <v>12600</v>
      </c>
      <c r="E19" s="6" t="n">
        <v>13406</v>
      </c>
    </row>
    <row r="20" customFormat="false" ht="17.25" hidden="false" customHeight="true" outlineLevel="0" collapsed="false">
      <c r="A20" s="4" t="s">
        <v>19</v>
      </c>
      <c r="B20" s="5" t="n">
        <v>51832136</v>
      </c>
      <c r="C20" s="6" t="n">
        <v>5913770</v>
      </c>
      <c r="D20" s="5" t="n">
        <v>51832136</v>
      </c>
      <c r="E20" s="6" t="n">
        <v>5913770</v>
      </c>
    </row>
    <row r="21" customFormat="false" ht="17.25" hidden="false" customHeight="true" outlineLevel="0" collapsed="false">
      <c r="A21" s="4" t="s">
        <v>20</v>
      </c>
      <c r="B21" s="7" t="n">
        <v>-0.15</v>
      </c>
      <c r="C21" s="8" t="n">
        <v>0.5</v>
      </c>
      <c r="D21" s="8" t="n">
        <v>-0.04</v>
      </c>
      <c r="E21" s="8" t="n">
        <v>0.12</v>
      </c>
    </row>
    <row r="22" customFormat="false" ht="17.25" hidden="false" customHeight="true" outlineLevel="0" collapsed="false">
      <c r="A22" s="4" t="s">
        <v>21</v>
      </c>
      <c r="B22" s="7" t="n">
        <v>6.85</v>
      </c>
      <c r="C22" s="8" t="n">
        <v>5.58</v>
      </c>
      <c r="D22" s="8" t="n">
        <v>1.67</v>
      </c>
      <c r="E22" s="8" t="n">
        <v>1.26</v>
      </c>
    </row>
    <row r="23" customFormat="false" ht="12.75" hidden="false" customHeight="false" outlineLevel="0" collapsed="false">
      <c r="A23" s="9"/>
    </row>
    <row r="24" s="11" customFormat="true" ht="42.75" hidden="false" customHeight="true" outlineLevel="0" collapsed="false">
      <c r="A24" s="10"/>
      <c r="B24" s="10"/>
      <c r="C24" s="10"/>
      <c r="D24" s="10"/>
      <c r="E24" s="10"/>
    </row>
  </sheetData>
  <mergeCells count="3">
    <mergeCell ref="B4:C4"/>
    <mergeCell ref="D4:E4"/>
    <mergeCell ref="A24:E24"/>
  </mergeCells>
  <printOptions headings="false" gridLines="false" gridLinesSet="true" horizontalCentered="true" verticalCentered="false"/>
  <pageMargins left="0.157638888888889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1.13"/>
    <col collapsed="false" customWidth="true" hidden="false" outlineLevel="0" max="3" min="3" style="1" width="11.7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false" hidden="false" outlineLevel="0" max="6" min="6" style="1" width="9.14"/>
    <col collapsed="false" customWidth="true" hidden="false" outlineLevel="0" max="10" min="7" style="1" width="11.13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9" t="s">
        <v>22</v>
      </c>
      <c r="B1" s="12" t="s">
        <v>1</v>
      </c>
      <c r="C1" s="12"/>
      <c r="D1" s="12"/>
      <c r="E1" s="12"/>
    </row>
    <row r="2" customFormat="false" ht="12.75" hidden="false" customHeight="false" outlineLevel="0" collapsed="false">
      <c r="A2" s="9" t="s">
        <v>3</v>
      </c>
      <c r="B2" s="3" t="s">
        <v>3</v>
      </c>
      <c r="C2" s="3" t="s">
        <v>4</v>
      </c>
      <c r="D2" s="3" t="s">
        <v>3</v>
      </c>
      <c r="E2" s="3" t="str">
        <f aca="false">C2</f>
        <v>30.09.2011</v>
      </c>
    </row>
    <row r="3" customFormat="false" ht="17.25" hidden="false" customHeight="true" outlineLevel="0" collapsed="false">
      <c r="A3" s="4" t="s">
        <v>5</v>
      </c>
      <c r="B3" s="13" t="n">
        <v>1852454</v>
      </c>
      <c r="C3" s="13" t="n">
        <v>840993</v>
      </c>
      <c r="D3" s="13" t="n">
        <v>441607</v>
      </c>
      <c r="E3" s="13" t="n">
        <v>208100</v>
      </c>
      <c r="G3" s="14"/>
      <c r="H3" s="14"/>
      <c r="I3" s="14"/>
      <c r="J3" s="14"/>
    </row>
    <row r="4" customFormat="false" ht="17.25" hidden="false" customHeight="true" outlineLevel="0" collapsed="false">
      <c r="A4" s="4" t="s">
        <v>6</v>
      </c>
      <c r="B4" s="13" t="n">
        <v>80067</v>
      </c>
      <c r="C4" s="13" t="n">
        <v>46107</v>
      </c>
      <c r="D4" s="13" t="n">
        <v>19087</v>
      </c>
      <c r="E4" s="13" t="n">
        <v>11409</v>
      </c>
      <c r="G4" s="14"/>
      <c r="H4" s="14"/>
      <c r="I4" s="14"/>
      <c r="J4" s="14"/>
    </row>
    <row r="5" customFormat="false" ht="17.25" hidden="false" customHeight="true" outlineLevel="0" collapsed="false">
      <c r="A5" s="4" t="s">
        <v>7</v>
      </c>
      <c r="B5" s="13" t="n">
        <v>80687</v>
      </c>
      <c r="C5" s="13" t="n">
        <v>43726</v>
      </c>
      <c r="D5" s="13" t="n">
        <v>19235</v>
      </c>
      <c r="E5" s="13" t="n">
        <v>10820</v>
      </c>
      <c r="G5" s="14"/>
      <c r="H5" s="14"/>
      <c r="I5" s="14"/>
      <c r="J5" s="14"/>
    </row>
    <row r="6" customFormat="false" ht="17.25" hidden="false" customHeight="true" outlineLevel="0" collapsed="false">
      <c r="A6" s="4" t="s">
        <v>8</v>
      </c>
      <c r="B6" s="13" t="n">
        <v>68571</v>
      </c>
      <c r="C6" s="13" t="n">
        <v>35033</v>
      </c>
      <c r="D6" s="13" t="n">
        <v>16347</v>
      </c>
      <c r="E6" s="13" t="n">
        <v>8669</v>
      </c>
      <c r="G6" s="14"/>
      <c r="H6" s="14"/>
      <c r="I6" s="14"/>
      <c r="J6" s="14"/>
    </row>
    <row r="7" customFormat="false" ht="17.25" hidden="false" customHeight="true" outlineLevel="0" collapsed="false">
      <c r="A7" s="4" t="s">
        <v>9</v>
      </c>
      <c r="B7" s="13" t="n">
        <v>-2722</v>
      </c>
      <c r="C7" s="13" t="n">
        <v>33765</v>
      </c>
      <c r="D7" s="13" t="n">
        <v>-649</v>
      </c>
      <c r="E7" s="13" t="n">
        <v>8355</v>
      </c>
      <c r="G7" s="14"/>
      <c r="H7" s="14"/>
      <c r="I7" s="14"/>
      <c r="J7" s="14"/>
    </row>
    <row r="8" customFormat="false" ht="17.25" hidden="false" customHeight="true" outlineLevel="0" collapsed="false">
      <c r="A8" s="4" t="s">
        <v>10</v>
      </c>
      <c r="B8" s="13" t="n">
        <v>-6270</v>
      </c>
      <c r="C8" s="13" t="n">
        <v>-161374</v>
      </c>
      <c r="D8" s="13" t="n">
        <v>-1495</v>
      </c>
      <c r="E8" s="13" t="n">
        <v>-39931</v>
      </c>
      <c r="G8" s="14"/>
      <c r="H8" s="14"/>
      <c r="I8" s="14"/>
      <c r="J8" s="14"/>
    </row>
    <row r="9" customFormat="false" ht="17.25" hidden="false" customHeight="true" outlineLevel="0" collapsed="false">
      <c r="A9" s="4" t="s">
        <v>11</v>
      </c>
      <c r="B9" s="13" t="n">
        <v>21426</v>
      </c>
      <c r="C9" s="13" t="n">
        <v>60448</v>
      </c>
      <c r="D9" s="13" t="n">
        <v>5108</v>
      </c>
      <c r="E9" s="13" t="n">
        <v>14958</v>
      </c>
      <c r="G9" s="14"/>
      <c r="H9" s="14"/>
      <c r="I9" s="14"/>
      <c r="J9" s="14"/>
    </row>
    <row r="10" customFormat="false" ht="17.25" hidden="false" customHeight="true" outlineLevel="0" collapsed="false">
      <c r="A10" s="4" t="s">
        <v>12</v>
      </c>
      <c r="B10" s="13" t="n">
        <v>12434</v>
      </c>
      <c r="C10" s="13" t="n">
        <v>-67161</v>
      </c>
      <c r="D10" s="13" t="n">
        <v>2964</v>
      </c>
      <c r="E10" s="13" t="n">
        <v>-16619</v>
      </c>
      <c r="G10" s="14"/>
      <c r="H10" s="14"/>
      <c r="I10" s="14"/>
      <c r="J10" s="14"/>
    </row>
    <row r="11" customFormat="false" ht="17.25" hidden="false" customHeight="true" outlineLevel="0" collapsed="false">
      <c r="A11" s="4" t="s">
        <v>13</v>
      </c>
      <c r="B11" s="15" t="n">
        <v>893523</v>
      </c>
      <c r="C11" s="15" t="n">
        <v>723150</v>
      </c>
      <c r="D11" s="15" t="n">
        <v>217201</v>
      </c>
      <c r="E11" s="15" t="n">
        <v>163935</v>
      </c>
      <c r="G11" s="14"/>
      <c r="H11" s="14"/>
      <c r="I11" s="14"/>
      <c r="J11" s="14"/>
    </row>
    <row r="12" customFormat="false" ht="17.25" hidden="false" customHeight="true" outlineLevel="0" collapsed="false">
      <c r="A12" s="4" t="s">
        <v>14</v>
      </c>
      <c r="B12" s="15" t="n">
        <v>358919</v>
      </c>
      <c r="C12" s="15" t="n">
        <v>306121</v>
      </c>
      <c r="D12" s="15" t="n">
        <v>87248</v>
      </c>
      <c r="E12" s="15" t="n">
        <v>69396</v>
      </c>
      <c r="G12" s="14"/>
      <c r="H12" s="14"/>
      <c r="I12" s="14"/>
      <c r="J12" s="14"/>
    </row>
    <row r="13" customFormat="false" ht="17.25" hidden="false" customHeight="true" outlineLevel="0" collapsed="false">
      <c r="A13" s="4" t="s">
        <v>15</v>
      </c>
      <c r="B13" s="15" t="n">
        <v>51924</v>
      </c>
      <c r="C13" s="15" t="n">
        <v>71147</v>
      </c>
      <c r="D13" s="15" t="n">
        <v>12622</v>
      </c>
      <c r="E13" s="15" t="n">
        <v>16129</v>
      </c>
      <c r="G13" s="14"/>
      <c r="H13" s="14"/>
      <c r="I13" s="14"/>
      <c r="J13" s="14"/>
    </row>
    <row r="14" customFormat="false" ht="17.25" hidden="false" customHeight="true" outlineLevel="0" collapsed="false">
      <c r="A14" s="4" t="s">
        <v>16</v>
      </c>
      <c r="B14" s="15" t="n">
        <v>306995</v>
      </c>
      <c r="C14" s="15" t="n">
        <v>234974</v>
      </c>
      <c r="D14" s="15" t="n">
        <v>74628</v>
      </c>
      <c r="E14" s="15" t="n">
        <v>53268</v>
      </c>
      <c r="G14" s="14"/>
      <c r="H14" s="14"/>
      <c r="I14" s="14"/>
      <c r="J14" s="14"/>
    </row>
    <row r="15" customFormat="false" ht="17.25" hidden="false" customHeight="true" outlineLevel="0" collapsed="false">
      <c r="A15" s="4" t="s">
        <v>23</v>
      </c>
      <c r="B15" s="15" t="n">
        <v>534604</v>
      </c>
      <c r="C15" s="15" t="n">
        <v>417029</v>
      </c>
      <c r="D15" s="15" t="n">
        <v>129954</v>
      </c>
      <c r="E15" s="15" t="n">
        <v>94539</v>
      </c>
      <c r="G15" s="14"/>
      <c r="H15" s="14"/>
      <c r="I15" s="14"/>
      <c r="J15" s="14"/>
    </row>
    <row r="16" customFormat="false" ht="17.25" hidden="false" customHeight="true" outlineLevel="0" collapsed="false">
      <c r="A16" s="4" t="s">
        <v>24</v>
      </c>
      <c r="B16" s="15" t="n">
        <v>55002</v>
      </c>
      <c r="C16" s="15" t="n">
        <v>61100</v>
      </c>
      <c r="D16" s="15" t="n">
        <v>13370</v>
      </c>
      <c r="E16" s="15" t="n">
        <v>13851</v>
      </c>
      <c r="G16" s="14"/>
      <c r="H16" s="14"/>
      <c r="I16" s="14"/>
      <c r="J16" s="14"/>
    </row>
    <row r="17" customFormat="false" ht="17.25" hidden="false" customHeight="true" outlineLevel="0" collapsed="false">
      <c r="A17" s="4" t="s">
        <v>18</v>
      </c>
      <c r="B17" s="15" t="n">
        <v>51832</v>
      </c>
      <c r="C17" s="15" t="n">
        <v>59138</v>
      </c>
      <c r="D17" s="15" t="n">
        <v>12600</v>
      </c>
      <c r="E17" s="15" t="n">
        <v>13406</v>
      </c>
      <c r="G17" s="14"/>
      <c r="H17" s="14"/>
      <c r="I17" s="14"/>
      <c r="J17" s="14"/>
    </row>
    <row r="18" customFormat="false" ht="17.25" hidden="false" customHeight="true" outlineLevel="0" collapsed="false">
      <c r="A18" s="4" t="s">
        <v>19</v>
      </c>
      <c r="B18" s="15" t="n">
        <v>51832136</v>
      </c>
      <c r="C18" s="15" t="n">
        <v>59137700</v>
      </c>
      <c r="D18" s="15" t="n">
        <v>51832136</v>
      </c>
      <c r="E18" s="15" t="n">
        <v>59137700</v>
      </c>
      <c r="G18" s="16"/>
      <c r="H18" s="16"/>
      <c r="I18" s="16"/>
      <c r="J18" s="16"/>
    </row>
    <row r="19" customFormat="false" ht="17.25" hidden="false" customHeight="true" outlineLevel="0" collapsed="false">
      <c r="A19" s="4" t="s">
        <v>20</v>
      </c>
      <c r="B19" s="17" t="n">
        <v>0.91</v>
      </c>
      <c r="C19" s="17" t="n">
        <v>0.59</v>
      </c>
      <c r="D19" s="17" t="n">
        <v>0.32</v>
      </c>
      <c r="E19" s="17" t="n">
        <v>0.15</v>
      </c>
      <c r="G19" s="16"/>
      <c r="H19" s="16"/>
      <c r="I19" s="16"/>
      <c r="J19" s="16"/>
    </row>
    <row r="20" customFormat="false" ht="17.25" hidden="false" customHeight="true" outlineLevel="0" collapsed="false">
      <c r="A20" s="4" t="s">
        <v>25</v>
      </c>
      <c r="B20" s="17" t="n">
        <v>-4342</v>
      </c>
      <c r="C20" s="17" t="n">
        <v>-1950</v>
      </c>
      <c r="D20" s="17" t="n">
        <v>-1035</v>
      </c>
      <c r="E20" s="17" t="n">
        <v>-482</v>
      </c>
      <c r="G20" s="16"/>
      <c r="H20" s="16"/>
      <c r="I20" s="16"/>
      <c r="J20" s="16"/>
    </row>
    <row r="21" customFormat="false" ht="17.25" hidden="false" customHeight="true" outlineLevel="0" collapsed="false">
      <c r="A21" s="4" t="s">
        <v>21</v>
      </c>
      <c r="B21" s="17" t="n">
        <v>10.31</v>
      </c>
      <c r="C21" s="17" t="n">
        <v>7.05</v>
      </c>
      <c r="D21" s="17" t="n">
        <v>2.51</v>
      </c>
      <c r="E21" s="17" t="n">
        <v>1.6</v>
      </c>
    </row>
    <row r="22" customFormat="false" ht="12.75" hidden="false" customHeight="false" outlineLevel="0" collapsed="false">
      <c r="A22" s="9"/>
    </row>
    <row r="23" customFormat="false" ht="12.75" hidden="false" customHeight="false" outlineLevel="0" collapsed="false">
      <c r="B23" s="18"/>
      <c r="C23" s="18"/>
    </row>
    <row r="24" customFormat="false" ht="12.75" hidden="false" customHeight="false" outlineLevel="0" collapsed="false">
      <c r="B24" s="18"/>
      <c r="C24" s="18"/>
    </row>
  </sheetData>
  <mergeCells count="2"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07:54:52Z</dcterms:created>
  <dc:creator>Danuta Ciosek</dc:creator>
  <dc:description/>
  <dc:language>en-US</dc:language>
  <cp:lastModifiedBy>Danuta Ciosek</cp:lastModifiedBy>
  <cp:lastPrinted>2012-08-28T06:21:33Z</cp:lastPrinted>
  <dcterms:modified xsi:type="dcterms:W3CDTF">2012-11-12T11:53:08Z</dcterms:modified>
  <cp:revision>0</cp:revision>
  <dc:subject/>
  <dc:title/>
</cp:coreProperties>
</file>