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.09.2011" sheetId="1" state="visible" r:id="rId2"/>
    <sheet name="skonsolidowany 30.09.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prawozdanie jednostkowe  na dzień 30.09.2011 roku</t>
  </si>
  <si>
    <t xml:space="preserve">PLN</t>
  </si>
  <si>
    <t xml:space="preserve">EUR</t>
  </si>
  <si>
    <t xml:space="preserve">30.09.2011</t>
  </si>
  <si>
    <t xml:space="preserve">30.09.2010</t>
  </si>
  <si>
    <t xml:space="preserve">Przychody netto ze sprzedaży produktów, towarów i materiałów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Aktywa, razem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własny</t>
  </si>
  <si>
    <t xml:space="preserve">Kapitał zakładowy</t>
  </si>
  <si>
    <t xml:space="preserve">Liczba akcji (w szt.)</t>
  </si>
  <si>
    <t xml:space="preserve">Zysk (strata) na jedną akcję zwykłą (w zł/ EUR)</t>
  </si>
  <si>
    <t xml:space="preserve">Wartość księgowa na jedną akcję (w zł/EUR)</t>
  </si>
  <si>
    <t xml:space="preserve">Skonsolidowane sprawozdanie  na dzień 30.09.2011 roku</t>
  </si>
  <si>
    <t xml:space="preserve">Udziały mniejszości</t>
  </si>
  <si>
    <t xml:space="preserve">Udziały mniejszosci w zysku lub stracie grupy kapitał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tr">
        <f aca="false">B5</f>
        <v>30.09.2011</v>
      </c>
      <c r="E5" s="3" t="str">
        <f aca="false">C5</f>
        <v>30.09.2010</v>
      </c>
    </row>
    <row r="6" customFormat="false" ht="17.25" hidden="false" customHeight="true" outlineLevel="0" collapsed="false">
      <c r="A6" s="4" t="s">
        <v>5</v>
      </c>
      <c r="B6" s="5" t="n">
        <v>521853</v>
      </c>
      <c r="C6" s="5" t="n">
        <v>499473</v>
      </c>
      <c r="D6" s="5" t="n">
        <v>143798</v>
      </c>
      <c r="E6" s="5" t="n">
        <v>124784</v>
      </c>
      <c r="G6" s="6"/>
    </row>
    <row r="7" customFormat="false" ht="17.25" hidden="false" customHeight="true" outlineLevel="0" collapsed="false">
      <c r="A7" s="4" t="s">
        <v>6</v>
      </c>
      <c r="B7" s="5" t="n">
        <v>38267</v>
      </c>
      <c r="C7" s="5" t="n">
        <v>40879</v>
      </c>
      <c r="D7" s="5" t="n">
        <v>9469</v>
      </c>
      <c r="E7" s="5" t="n">
        <v>10213</v>
      </c>
      <c r="G7" s="6"/>
    </row>
    <row r="8" customFormat="false" ht="17.25" hidden="false" customHeight="true" outlineLevel="0" collapsed="false">
      <c r="A8" s="4" t="s">
        <v>7</v>
      </c>
      <c r="B8" s="5" t="n">
        <v>36500</v>
      </c>
      <c r="C8" s="5" t="n">
        <v>10590</v>
      </c>
      <c r="D8" s="5" t="n">
        <v>9032</v>
      </c>
      <c r="E8" s="5" t="n">
        <v>2646</v>
      </c>
      <c r="G8" s="6"/>
    </row>
    <row r="9" customFormat="false" ht="17.25" hidden="false" customHeight="true" outlineLevel="0" collapsed="false">
      <c r="A9" s="4" t="s">
        <v>8</v>
      </c>
      <c r="B9" s="5" t="n">
        <v>29672</v>
      </c>
      <c r="C9" s="5" t="n">
        <v>8203</v>
      </c>
      <c r="D9" s="5" t="n">
        <v>7342</v>
      </c>
      <c r="E9" s="5" t="n">
        <v>2049</v>
      </c>
      <c r="G9" s="6"/>
    </row>
    <row r="10" customFormat="false" ht="17.25" hidden="false" customHeight="true" outlineLevel="0" collapsed="false">
      <c r="A10" s="4" t="s">
        <v>9</v>
      </c>
      <c r="B10" s="5" t="n">
        <v>28605</v>
      </c>
      <c r="C10" s="5" t="n">
        <v>47863</v>
      </c>
      <c r="D10" s="5" t="n">
        <v>7078</v>
      </c>
      <c r="E10" s="5" t="n">
        <v>11958</v>
      </c>
      <c r="G10" s="6"/>
    </row>
    <row r="11" customFormat="false" ht="17.25" hidden="false" customHeight="true" outlineLevel="0" collapsed="false">
      <c r="A11" s="4" t="s">
        <v>10</v>
      </c>
      <c r="B11" s="5" t="n">
        <v>-14389</v>
      </c>
      <c r="C11" s="5" t="n">
        <v>-6415</v>
      </c>
      <c r="D11" s="5" t="n">
        <v>-3560</v>
      </c>
      <c r="E11" s="5" t="n">
        <v>-1603</v>
      </c>
      <c r="G11" s="6"/>
    </row>
    <row r="12" customFormat="false" ht="17.25" hidden="false" customHeight="true" outlineLevel="0" collapsed="false">
      <c r="A12" s="4" t="s">
        <v>11</v>
      </c>
      <c r="B12" s="5" t="n">
        <v>-26456</v>
      </c>
      <c r="C12" s="5" t="n">
        <v>-77012</v>
      </c>
      <c r="D12" s="5" t="n">
        <v>-6546</v>
      </c>
      <c r="E12" s="5" t="n">
        <v>-19240</v>
      </c>
      <c r="G12" s="6"/>
    </row>
    <row r="13" customFormat="false" ht="17.25" hidden="false" customHeight="true" outlineLevel="0" collapsed="false">
      <c r="A13" s="4" t="s">
        <v>12</v>
      </c>
      <c r="B13" s="5" t="n">
        <v>-12240</v>
      </c>
      <c r="C13" s="5" t="n">
        <v>-35564</v>
      </c>
      <c r="D13" s="5" t="n">
        <v>-3029</v>
      </c>
      <c r="E13" s="5" t="n">
        <v>-8885</v>
      </c>
      <c r="G13" s="6"/>
    </row>
    <row r="14" customFormat="false" ht="17.25" hidden="false" customHeight="true" outlineLevel="0" collapsed="false">
      <c r="A14" s="4" t="s">
        <v>13</v>
      </c>
      <c r="B14" s="5" t="n">
        <v>528192</v>
      </c>
      <c r="C14" s="7" t="n">
        <v>463464</v>
      </c>
      <c r="D14" s="7" t="n">
        <v>119739</v>
      </c>
      <c r="E14" s="7" t="n">
        <v>116244</v>
      </c>
      <c r="G14" s="6"/>
    </row>
    <row r="15" customFormat="false" ht="17.25" hidden="false" customHeight="true" outlineLevel="0" collapsed="false">
      <c r="A15" s="4" t="s">
        <v>14</v>
      </c>
      <c r="B15" s="5" t="n">
        <v>198475</v>
      </c>
      <c r="C15" s="7" t="n">
        <v>78388</v>
      </c>
      <c r="D15" s="7" t="n">
        <v>44993</v>
      </c>
      <c r="E15" s="7" t="n">
        <v>19661</v>
      </c>
      <c r="G15" s="6"/>
    </row>
    <row r="16" customFormat="false" ht="17.25" hidden="false" customHeight="true" outlineLevel="0" collapsed="false">
      <c r="A16" s="4" t="s">
        <v>15</v>
      </c>
      <c r="B16" s="5" t="n">
        <v>54404</v>
      </c>
      <c r="C16" s="7" t="n">
        <v>11563</v>
      </c>
      <c r="D16" s="7" t="n">
        <v>12333</v>
      </c>
      <c r="E16" s="7" t="n">
        <v>2900</v>
      </c>
      <c r="G16" s="6"/>
    </row>
    <row r="17" customFormat="false" ht="17.25" hidden="false" customHeight="true" outlineLevel="0" collapsed="false">
      <c r="A17" s="4" t="s">
        <v>16</v>
      </c>
      <c r="B17" s="5" t="n">
        <v>144071</v>
      </c>
      <c r="C17" s="7" t="n">
        <v>66825</v>
      </c>
      <c r="D17" s="7" t="n">
        <v>32660</v>
      </c>
      <c r="E17" s="7" t="n">
        <v>16761</v>
      </c>
      <c r="G17" s="6"/>
    </row>
    <row r="18" customFormat="false" ht="17.25" hidden="false" customHeight="true" outlineLevel="0" collapsed="false">
      <c r="A18" s="4" t="s">
        <v>17</v>
      </c>
      <c r="B18" s="5" t="n">
        <v>329717</v>
      </c>
      <c r="C18" s="7" t="n">
        <v>385076</v>
      </c>
      <c r="D18" s="7" t="n">
        <v>74745.420747189</v>
      </c>
      <c r="E18" s="7" t="n">
        <v>96583</v>
      </c>
      <c r="G18" s="6"/>
    </row>
    <row r="19" customFormat="false" ht="17.25" hidden="false" customHeight="true" outlineLevel="0" collapsed="false">
      <c r="A19" s="4" t="s">
        <v>18</v>
      </c>
      <c r="B19" s="5" t="n">
        <v>59138</v>
      </c>
      <c r="C19" s="7" t="n">
        <v>65701</v>
      </c>
      <c r="D19" s="7" t="n">
        <v>13406.3293434893</v>
      </c>
      <c r="E19" s="7" t="n">
        <v>16479</v>
      </c>
      <c r="G19" s="6"/>
    </row>
    <row r="20" customFormat="false" ht="17.25" hidden="false" customHeight="true" outlineLevel="0" collapsed="false">
      <c r="A20" s="4" t="s">
        <v>19</v>
      </c>
      <c r="B20" s="5" t="n">
        <v>59137700</v>
      </c>
      <c r="C20" s="7" t="n">
        <v>6570125</v>
      </c>
      <c r="D20" s="5" t="n">
        <v>59137700</v>
      </c>
      <c r="E20" s="7" t="n">
        <v>6570125</v>
      </c>
      <c r="G20" s="6"/>
    </row>
    <row r="21" customFormat="false" ht="17.25" hidden="false" customHeight="true" outlineLevel="0" collapsed="false">
      <c r="A21" s="4" t="s">
        <v>20</v>
      </c>
      <c r="B21" s="8" t="n">
        <v>0.501744234219457</v>
      </c>
      <c r="C21" s="9" t="n">
        <v>1.24853027910428</v>
      </c>
      <c r="D21" s="9" t="n">
        <v>0.12</v>
      </c>
      <c r="E21" s="9" t="n">
        <v>0.31</v>
      </c>
      <c r="G21" s="6"/>
    </row>
    <row r="22" customFormat="false" ht="17.25" hidden="false" customHeight="true" outlineLevel="0" collapsed="false">
      <c r="A22" s="4" t="s">
        <v>21</v>
      </c>
      <c r="B22" s="8" t="n">
        <v>5.58</v>
      </c>
      <c r="C22" s="9" t="n">
        <v>58.61</v>
      </c>
      <c r="D22" s="9" t="n">
        <v>1.26</v>
      </c>
      <c r="E22" s="9" t="n">
        <v>14.7</v>
      </c>
      <c r="G22" s="6"/>
    </row>
    <row r="23" customFormat="false" ht="12.75" hidden="false" customHeight="false" outlineLevel="0" collapsed="false">
      <c r="A23" s="10"/>
    </row>
    <row r="24" s="12" customFormat="true" ht="42.75" hidden="false" customHeight="true" outlineLevel="0" collapsed="false">
      <c r="A24" s="11"/>
      <c r="B24" s="11"/>
      <c r="C24" s="11"/>
      <c r="D24" s="11"/>
      <c r="E24" s="11"/>
    </row>
  </sheetData>
  <mergeCells count="3">
    <mergeCell ref="B4:C4"/>
    <mergeCell ref="D4:E4"/>
    <mergeCell ref="A24:E24"/>
  </mergeCells>
  <printOptions headings="false" gridLines="false" gridLinesSet="true" horizontalCentered="true" verticalCentered="false"/>
  <pageMargins left="0.1576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14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22</v>
      </c>
    </row>
    <row r="4" customFormat="false" ht="12.75" hidden="false" customHeight="false" outlineLevel="0" collapsed="false">
      <c r="B4" s="2" t="s">
        <v>1</v>
      </c>
      <c r="C4" s="2"/>
      <c r="D4" s="2" t="s">
        <v>2</v>
      </c>
      <c r="E4" s="2"/>
    </row>
    <row r="5" customFormat="false" ht="12.75" hidden="false" customHeight="false" outlineLevel="0" collapsed="false">
      <c r="A5" s="10" t="s">
        <v>3</v>
      </c>
      <c r="B5" s="3" t="s">
        <v>3</v>
      </c>
      <c r="C5" s="3" t="s">
        <v>4</v>
      </c>
      <c r="D5" s="3" t="str">
        <f aca="false">B5</f>
        <v>30.09.2011</v>
      </c>
      <c r="E5" s="3" t="str">
        <f aca="false">C5</f>
        <v>30.09.2010</v>
      </c>
    </row>
    <row r="6" customFormat="false" ht="17.25" hidden="false" customHeight="true" outlineLevel="0" collapsed="false">
      <c r="A6" s="4" t="s">
        <v>5</v>
      </c>
      <c r="B6" s="13" t="n">
        <v>840993</v>
      </c>
      <c r="C6" s="13" t="n">
        <v>599876</v>
      </c>
      <c r="D6" s="13" t="n">
        <v>208100</v>
      </c>
      <c r="E6" s="13" t="n">
        <v>149868</v>
      </c>
      <c r="G6" s="14"/>
    </row>
    <row r="7" customFormat="false" ht="17.25" hidden="false" customHeight="true" outlineLevel="0" collapsed="false">
      <c r="A7" s="4" t="s">
        <v>6</v>
      </c>
      <c r="B7" s="13" t="n">
        <v>46107</v>
      </c>
      <c r="C7" s="13" t="n">
        <v>47647</v>
      </c>
      <c r="D7" s="13" t="n">
        <v>11409</v>
      </c>
      <c r="E7" s="13" t="n">
        <v>11904</v>
      </c>
      <c r="G7" s="14"/>
    </row>
    <row r="8" customFormat="false" ht="17.25" hidden="false" customHeight="true" outlineLevel="0" collapsed="false">
      <c r="A8" s="4" t="s">
        <v>7</v>
      </c>
      <c r="B8" s="13" t="n">
        <v>43726</v>
      </c>
      <c r="C8" s="13" t="n">
        <v>37640</v>
      </c>
      <c r="D8" s="13" t="n">
        <v>10820</v>
      </c>
      <c r="E8" s="13" t="n">
        <v>9404</v>
      </c>
      <c r="G8" s="14"/>
    </row>
    <row r="9" customFormat="false" ht="17.25" hidden="false" customHeight="true" outlineLevel="0" collapsed="false">
      <c r="A9" s="4" t="s">
        <v>8</v>
      </c>
      <c r="B9" s="13" t="n">
        <v>35033</v>
      </c>
      <c r="C9" s="13" t="n">
        <v>34090</v>
      </c>
      <c r="D9" s="13" t="n">
        <v>8669</v>
      </c>
      <c r="E9" s="13" t="n">
        <v>8517</v>
      </c>
      <c r="G9" s="14"/>
    </row>
    <row r="10" customFormat="false" ht="17.25" hidden="false" customHeight="true" outlineLevel="0" collapsed="false">
      <c r="A10" s="4" t="s">
        <v>9</v>
      </c>
      <c r="B10" s="13" t="n">
        <v>33765</v>
      </c>
      <c r="C10" s="13" t="n">
        <v>31836</v>
      </c>
      <c r="D10" s="13" t="n">
        <v>8355</v>
      </c>
      <c r="E10" s="13" t="n">
        <v>7954</v>
      </c>
      <c r="G10" s="14"/>
    </row>
    <row r="11" customFormat="false" ht="17.25" hidden="false" customHeight="true" outlineLevel="0" collapsed="false">
      <c r="A11" s="4" t="s">
        <v>10</v>
      </c>
      <c r="B11" s="13" t="n">
        <v>-161374</v>
      </c>
      <c r="C11" s="13" t="n">
        <v>54727</v>
      </c>
      <c r="D11" s="13" t="n">
        <v>-39931</v>
      </c>
      <c r="E11" s="13" t="n">
        <v>13673</v>
      </c>
      <c r="G11" s="14"/>
    </row>
    <row r="12" customFormat="false" ht="17.25" hidden="false" customHeight="true" outlineLevel="0" collapsed="false">
      <c r="A12" s="4" t="s">
        <v>11</v>
      </c>
      <c r="B12" s="13" t="n">
        <v>60448</v>
      </c>
      <c r="C12" s="13" t="n">
        <v>-62762</v>
      </c>
      <c r="D12" s="13" t="n">
        <v>14958</v>
      </c>
      <c r="E12" s="13" t="n">
        <v>-15680</v>
      </c>
      <c r="G12" s="14"/>
    </row>
    <row r="13" customFormat="false" ht="17.25" hidden="false" customHeight="true" outlineLevel="0" collapsed="false">
      <c r="A13" s="4" t="s">
        <v>12</v>
      </c>
      <c r="B13" s="13" t="n">
        <v>-67161</v>
      </c>
      <c r="C13" s="13" t="n">
        <v>23801</v>
      </c>
      <c r="D13" s="13" t="n">
        <v>-16619</v>
      </c>
      <c r="E13" s="13" t="n">
        <v>5946</v>
      </c>
      <c r="G13" s="14"/>
    </row>
    <row r="14" customFormat="false" ht="17.25" hidden="false" customHeight="true" outlineLevel="0" collapsed="false">
      <c r="A14" s="4" t="s">
        <v>13</v>
      </c>
      <c r="B14" s="15" t="n">
        <v>723150</v>
      </c>
      <c r="C14" s="15" t="n">
        <v>521796</v>
      </c>
      <c r="D14" s="15" t="n">
        <v>163935</v>
      </c>
      <c r="E14" s="15" t="n">
        <v>130874</v>
      </c>
      <c r="G14" s="14"/>
    </row>
    <row r="15" customFormat="false" ht="17.25" hidden="false" customHeight="true" outlineLevel="0" collapsed="false">
      <c r="A15" s="4" t="s">
        <v>14</v>
      </c>
      <c r="B15" s="15" t="n">
        <v>306121</v>
      </c>
      <c r="C15" s="15" t="n">
        <v>119222</v>
      </c>
      <c r="D15" s="15" t="n">
        <v>69396</v>
      </c>
      <c r="E15" s="15" t="n">
        <v>29903</v>
      </c>
      <c r="G15" s="14"/>
    </row>
    <row r="16" customFormat="false" ht="17.25" hidden="false" customHeight="true" outlineLevel="0" collapsed="false">
      <c r="A16" s="4" t="s">
        <v>15</v>
      </c>
      <c r="B16" s="15" t="n">
        <v>71147</v>
      </c>
      <c r="C16" s="15" t="n">
        <v>8365</v>
      </c>
      <c r="D16" s="15" t="n">
        <v>16129</v>
      </c>
      <c r="E16" s="15" t="n">
        <v>2098</v>
      </c>
      <c r="G16" s="14"/>
    </row>
    <row r="17" customFormat="false" ht="17.25" hidden="false" customHeight="true" outlineLevel="0" collapsed="false">
      <c r="A17" s="4" t="s">
        <v>16</v>
      </c>
      <c r="B17" s="15" t="n">
        <v>234974</v>
      </c>
      <c r="C17" s="15" t="n">
        <v>110857</v>
      </c>
      <c r="D17" s="15" t="n">
        <v>53268</v>
      </c>
      <c r="E17" s="15" t="n">
        <v>27805</v>
      </c>
      <c r="G17" s="14"/>
    </row>
    <row r="18" customFormat="false" ht="17.25" hidden="false" customHeight="true" outlineLevel="0" collapsed="false">
      <c r="A18" s="4" t="s">
        <v>17</v>
      </c>
      <c r="B18" s="15" t="n">
        <v>417029</v>
      </c>
      <c r="C18" s="15" t="n">
        <v>402574</v>
      </c>
      <c r="D18" s="15" t="n">
        <v>94539</v>
      </c>
      <c r="E18" s="15" t="n">
        <v>100972</v>
      </c>
      <c r="G18" s="14"/>
    </row>
    <row r="19" customFormat="false" ht="17.25" hidden="false" customHeight="true" outlineLevel="0" collapsed="false">
      <c r="A19" s="4" t="s">
        <v>23</v>
      </c>
      <c r="B19" s="15" t="n">
        <v>61100</v>
      </c>
      <c r="C19" s="15" t="n">
        <v>0</v>
      </c>
      <c r="D19" s="15" t="n">
        <v>13851</v>
      </c>
      <c r="E19" s="15" t="n">
        <v>0</v>
      </c>
      <c r="G19" s="14"/>
    </row>
    <row r="20" customFormat="false" ht="17.25" hidden="false" customHeight="true" outlineLevel="0" collapsed="false">
      <c r="A20" s="4" t="s">
        <v>18</v>
      </c>
      <c r="B20" s="15" t="n">
        <v>59138</v>
      </c>
      <c r="C20" s="15" t="n">
        <v>65701</v>
      </c>
      <c r="D20" s="15" t="n">
        <v>13406</v>
      </c>
      <c r="E20" s="15" t="n">
        <v>16479</v>
      </c>
      <c r="G20" s="14"/>
    </row>
    <row r="21" customFormat="false" ht="17.25" hidden="false" customHeight="true" outlineLevel="0" collapsed="false">
      <c r="A21" s="4" t="s">
        <v>19</v>
      </c>
      <c r="B21" s="15" t="n">
        <v>59137700</v>
      </c>
      <c r="C21" s="15" t="n">
        <v>6570125</v>
      </c>
      <c r="D21" s="15" t="n">
        <v>59137700</v>
      </c>
      <c r="E21" s="15" t="n">
        <v>6570125</v>
      </c>
    </row>
    <row r="22" customFormat="false" ht="17.25" hidden="false" customHeight="true" outlineLevel="0" collapsed="false">
      <c r="A22" s="4" t="s">
        <v>20</v>
      </c>
      <c r="B22" s="16" t="n">
        <v>0.59239706650749</v>
      </c>
      <c r="C22" s="16" t="n">
        <v>5.18863796350907</v>
      </c>
      <c r="D22" s="16" t="n">
        <v>0.15</v>
      </c>
      <c r="E22" s="16" t="n">
        <v>1.3</v>
      </c>
    </row>
    <row r="23" customFormat="false" ht="17.25" hidden="false" customHeight="true" outlineLevel="0" collapsed="false">
      <c r="A23" s="4" t="s">
        <v>21</v>
      </c>
      <c r="B23" s="16" t="n">
        <v>7.05</v>
      </c>
      <c r="C23" s="16" t="n">
        <v>61.2734156503872</v>
      </c>
      <c r="D23" s="16" t="n">
        <v>1.6</v>
      </c>
      <c r="E23" s="16" t="n">
        <v>15.37</v>
      </c>
    </row>
    <row r="24" customFormat="false" ht="17.25" hidden="false" customHeight="true" outlineLevel="0" collapsed="false">
      <c r="A24" s="4" t="s">
        <v>24</v>
      </c>
      <c r="B24" s="16" t="n">
        <v>-1950</v>
      </c>
      <c r="C24" s="9" t="n">
        <v>0</v>
      </c>
      <c r="D24" s="9" t="n">
        <v>-482</v>
      </c>
      <c r="E24" s="9" t="n">
        <v>0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54:52Z</dcterms:created>
  <dc:creator>Danuta Ciosek</dc:creator>
  <dc:description/>
  <dc:language>en-US</dc:language>
  <cp:lastModifiedBy>Danuta Ciosek</cp:lastModifiedBy>
  <cp:lastPrinted>2011-02-28T09:14:27Z</cp:lastPrinted>
  <dcterms:modified xsi:type="dcterms:W3CDTF">2011-11-14T16:34:00Z</dcterms:modified>
  <cp:revision>0</cp:revision>
  <dc:subject/>
  <dc:title/>
</cp:coreProperties>
</file>